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ORM</t>
  </si>
  <si>
    <t xml:space="preserve">DETAILED REQUIREMENTS</t>
  </si>
  <si>
    <t xml:space="preserve">LB-31</t>
  </si>
  <si>
    <t xml:space="preserve">GENERAL FUND - CAPITAL OUTLAY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19-2020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6-2017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7-2018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</si>
  <si>
    <t xml:space="preserve">Budget Officer</t>
  </si>
  <si>
    <t xml:space="preserve">Budget Committee</t>
  </si>
  <si>
    <t xml:space="preserve">Governing Body</t>
  </si>
  <si>
    <t xml:space="preserve">EQUIPMENT</t>
  </si>
  <si>
    <t xml:space="preserve">BUILDING IMPROVEMENTS</t>
  </si>
  <si>
    <t xml:space="preserve">OPTION LEVY - EQUIPMENT</t>
  </si>
  <si>
    <t xml:space="preserve">TOTAL CAPITAL OUTLAY</t>
  </si>
  <si>
    <t xml:space="preserve">DEBT SERVICES</t>
  </si>
  <si>
    <t xml:space="preserve">LOAN PRINCIPAL</t>
  </si>
  <si>
    <t xml:space="preserve">LOAN INTEREST</t>
  </si>
  <si>
    <t xml:space="preserve">TOTAL DEBT SERVICES</t>
  </si>
  <si>
    <t xml:space="preserve">CONTINGENCY</t>
  </si>
  <si>
    <t xml:space="preserve">TRANSFER TO YAMHILL VOLUNTEERS FUND</t>
  </si>
  <si>
    <t xml:space="preserve">TRANSFER TO EQUIPMENT RESERVE FUND</t>
  </si>
  <si>
    <t xml:space="preserve">TOTAL PERSONAL SERVICES</t>
  </si>
  <si>
    <t xml:space="preserve">TOTAL MATERIAL SERVICES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9" activeCellId="0" sqref="I9:I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48830</v>
      </c>
      <c r="C9" s="25" t="n">
        <v>18330</v>
      </c>
      <c r="D9" s="25" t="n">
        <v>577123</v>
      </c>
      <c r="E9" s="24" t="n">
        <v>1</v>
      </c>
      <c r="F9" s="26" t="s">
        <v>22</v>
      </c>
      <c r="G9" s="27"/>
      <c r="H9" s="25" t="n">
        <v>506628</v>
      </c>
      <c r="I9" s="25" t="n">
        <v>506628</v>
      </c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3267</v>
      </c>
      <c r="C10" s="25" t="n">
        <v>173978</v>
      </c>
      <c r="D10" s="25" t="n">
        <v>607000</v>
      </c>
      <c r="E10" s="24" t="n">
        <v>2</v>
      </c>
      <c r="F10" s="28" t="s">
        <v>23</v>
      </c>
      <c r="G10" s="29"/>
      <c r="H10" s="25" t="n">
        <v>10000</v>
      </c>
      <c r="I10" s="25" t="n">
        <v>10000</v>
      </c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0</v>
      </c>
      <c r="C11" s="25" t="n">
        <v>0</v>
      </c>
      <c r="D11" s="25" t="n">
        <v>0</v>
      </c>
      <c r="E11" s="24" t="n">
        <v>3</v>
      </c>
      <c r="F11" s="30" t="s">
        <v>24</v>
      </c>
      <c r="G11" s="29"/>
      <c r="H11" s="25" t="n">
        <v>186913</v>
      </c>
      <c r="I11" s="25" t="n">
        <v>186913</v>
      </c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/>
      <c r="C12" s="25"/>
      <c r="D12" s="25"/>
      <c r="E12" s="24" t="n">
        <v>4</v>
      </c>
      <c r="F12" s="30"/>
      <c r="G12" s="29"/>
      <c r="H12" s="25"/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47097</v>
      </c>
      <c r="C13" s="25" t="n">
        <v>192308</v>
      </c>
      <c r="D13" s="25" t="n">
        <v>985123</v>
      </c>
      <c r="E13" s="24" t="n">
        <v>5</v>
      </c>
      <c r="F13" s="31" t="s">
        <v>25</v>
      </c>
      <c r="G13" s="29"/>
      <c r="H13" s="25" t="n">
        <v>703541</v>
      </c>
      <c r="I13" s="25" t="n">
        <v>703541</v>
      </c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/>
      <c r="C14" s="25"/>
      <c r="D14" s="25"/>
      <c r="E14" s="24" t="n">
        <v>6</v>
      </c>
      <c r="F14" s="30"/>
      <c r="G14" s="29"/>
      <c r="H14" s="25"/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/>
      <c r="C15" s="25"/>
      <c r="D15" s="25"/>
      <c r="E15" s="24" t="n">
        <v>7</v>
      </c>
      <c r="F15" s="30"/>
      <c r="G15" s="29"/>
      <c r="H15" s="25"/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/>
      <c r="C16" s="25"/>
      <c r="D16" s="25"/>
      <c r="E16" s="24" t="n">
        <v>8</v>
      </c>
      <c r="F16" s="30"/>
      <c r="G16" s="29"/>
      <c r="H16" s="25"/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/>
      <c r="C17" s="25"/>
      <c r="D17" s="25"/>
      <c r="E17" s="24" t="n">
        <v>9</v>
      </c>
      <c r="F17" s="31" t="s">
        <v>26</v>
      </c>
      <c r="G17" s="29"/>
      <c r="H17" s="25"/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10000</v>
      </c>
      <c r="C18" s="25" t="n">
        <v>10000</v>
      </c>
      <c r="D18" s="25" t="n">
        <v>15000</v>
      </c>
      <c r="E18" s="24" t="n">
        <v>10</v>
      </c>
      <c r="F18" s="30" t="s">
        <v>27</v>
      </c>
      <c r="G18" s="29"/>
      <c r="H18" s="25" t="n">
        <v>50000</v>
      </c>
      <c r="I18" s="25" t="n">
        <v>50000</v>
      </c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8303</v>
      </c>
      <c r="C19" s="25" t="n">
        <v>14195</v>
      </c>
      <c r="D19" s="25" t="n">
        <v>14000</v>
      </c>
      <c r="E19" s="24" t="n">
        <v>11</v>
      </c>
      <c r="F19" s="30" t="s">
        <v>28</v>
      </c>
      <c r="G19" s="29"/>
      <c r="H19" s="25" t="n">
        <v>10000</v>
      </c>
      <c r="I19" s="25" t="n">
        <v>10000</v>
      </c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/>
      <c r="C20" s="25"/>
      <c r="D20" s="25"/>
      <c r="E20" s="24" t="n">
        <v>12</v>
      </c>
      <c r="F20" s="30"/>
      <c r="G20" s="29"/>
      <c r="H20" s="25"/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18303</v>
      </c>
      <c r="C21" s="25" t="n">
        <v>24195</v>
      </c>
      <c r="D21" s="25" t="n">
        <v>29000</v>
      </c>
      <c r="E21" s="24" t="n">
        <v>13</v>
      </c>
      <c r="F21" s="30" t="s">
        <v>29</v>
      </c>
      <c r="G21" s="29"/>
      <c r="H21" s="25" t="n">
        <v>60000</v>
      </c>
      <c r="I21" s="25" t="n">
        <v>60000</v>
      </c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/>
      <c r="C22" s="25"/>
      <c r="D22" s="25"/>
      <c r="E22" s="24" t="n">
        <v>14</v>
      </c>
      <c r="F22" s="30"/>
      <c r="G22" s="29"/>
      <c r="H22" s="25"/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0</v>
      </c>
      <c r="C23" s="25" t="n">
        <v>0</v>
      </c>
      <c r="D23" s="25" t="n">
        <v>25000</v>
      </c>
      <c r="E23" s="24" t="n">
        <v>15</v>
      </c>
      <c r="F23" s="30" t="s">
        <v>30</v>
      </c>
      <c r="G23" s="29"/>
      <c r="H23" s="25" t="n">
        <v>25000</v>
      </c>
      <c r="I23" s="25" t="n">
        <v>25000</v>
      </c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/>
      <c r="C24" s="25"/>
      <c r="D24" s="25"/>
      <c r="E24" s="24" t="n">
        <v>16</v>
      </c>
      <c r="F24" s="30"/>
      <c r="G24" s="29"/>
      <c r="H24" s="25"/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3000</v>
      </c>
      <c r="C25" s="25" t="n">
        <v>3000</v>
      </c>
      <c r="D25" s="25" t="n">
        <v>3000</v>
      </c>
      <c r="E25" s="24" t="n">
        <v>17</v>
      </c>
      <c r="F25" s="30" t="s">
        <v>31</v>
      </c>
      <c r="G25" s="29"/>
      <c r="H25" s="25" t="n">
        <v>3000</v>
      </c>
      <c r="I25" s="25" t="n">
        <v>3000</v>
      </c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/>
      <c r="C26" s="25"/>
      <c r="D26" s="25"/>
      <c r="E26" s="24" t="n">
        <v>18</v>
      </c>
      <c r="F26" s="30"/>
      <c r="G26" s="29"/>
      <c r="H26" s="25"/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20000</v>
      </c>
      <c r="C27" s="25" t="n">
        <v>37028</v>
      </c>
      <c r="D27" s="25" t="n">
        <v>30000</v>
      </c>
      <c r="E27" s="24" t="n">
        <v>19</v>
      </c>
      <c r="F27" s="30" t="s">
        <v>32</v>
      </c>
      <c r="G27" s="29"/>
      <c r="H27" s="25" t="n">
        <v>0</v>
      </c>
      <c r="I27" s="25" t="n">
        <v>0</v>
      </c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/>
      <c r="C28" s="25"/>
      <c r="D28" s="25"/>
      <c r="E28" s="24" t="n">
        <v>20</v>
      </c>
      <c r="F28" s="30"/>
      <c r="G28" s="29"/>
      <c r="H28" s="25"/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/>
      <c r="C29" s="25"/>
      <c r="D29" s="25"/>
      <c r="E29" s="24" t="n">
        <v>21</v>
      </c>
      <c r="F29" s="30"/>
      <c r="G29" s="29"/>
      <c r="H29" s="25"/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/>
      <c r="C30" s="25"/>
      <c r="D30" s="25"/>
      <c r="E30" s="24" t="n">
        <v>22</v>
      </c>
      <c r="F30" s="30"/>
      <c r="G30" s="29"/>
      <c r="H30" s="25"/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 t="n">
        <v>112825</v>
      </c>
      <c r="C32" s="25" t="n">
        <v>159556</v>
      </c>
      <c r="D32" s="25" t="n">
        <v>178338</v>
      </c>
      <c r="E32" s="24" t="n">
        <v>24</v>
      </c>
      <c r="F32" s="30" t="s">
        <v>33</v>
      </c>
      <c r="G32" s="29"/>
      <c r="H32" s="25" t="n">
        <v>297326</v>
      </c>
      <c r="I32" s="25" t="n">
        <v>297326</v>
      </c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 t="n">
        <v>112357</v>
      </c>
      <c r="C33" s="25" t="n">
        <v>146775</v>
      </c>
      <c r="D33" s="25" t="n">
        <v>160140</v>
      </c>
      <c r="E33" s="24" t="n">
        <v>25</v>
      </c>
      <c r="F33" s="30" t="s">
        <v>34</v>
      </c>
      <c r="G33" s="29"/>
      <c r="H33" s="25" t="n">
        <v>188550</v>
      </c>
      <c r="I33" s="25" t="n">
        <v>188550</v>
      </c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2" t="n">
        <v>30</v>
      </c>
      <c r="F38" s="33" t="s">
        <v>35</v>
      </c>
      <c r="G38" s="33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 t="n">
        <v>106273</v>
      </c>
      <c r="C39" s="25" t="n">
        <v>116249</v>
      </c>
      <c r="D39" s="34"/>
      <c r="E39" s="24" t="n">
        <v>31</v>
      </c>
      <c r="F39" s="35" t="s">
        <v>36</v>
      </c>
      <c r="G39" s="35"/>
      <c r="H39" s="34"/>
      <c r="I39" s="34"/>
      <c r="J39" s="34"/>
      <c r="K39" s="24" t="n">
        <v>31</v>
      </c>
    </row>
    <row r="40" customFormat="false" ht="12.75" hidden="false" customHeight="true" outlineLevel="0" collapsed="false">
      <c r="A40" s="36" t="n">
        <v>32</v>
      </c>
      <c r="B40" s="37"/>
      <c r="C40" s="37"/>
      <c r="D40" s="38" t="n">
        <v>25000</v>
      </c>
      <c r="E40" s="39" t="n">
        <v>32</v>
      </c>
      <c r="F40" s="40" t="s">
        <v>37</v>
      </c>
      <c r="G40" s="40"/>
      <c r="H40" s="38" t="n">
        <v>25000</v>
      </c>
      <c r="I40" s="38" t="n">
        <v>25000</v>
      </c>
      <c r="J40" s="38" t="n">
        <v>25000</v>
      </c>
      <c r="K40" s="36" t="n">
        <v>32</v>
      </c>
    </row>
    <row r="41" s="46" customFormat="true" ht="16.5" hidden="false" customHeight="false" outlineLevel="0" collapsed="false">
      <c r="A41" s="41" t="n">
        <v>33</v>
      </c>
      <c r="B41" s="42" t="n">
        <f aca="false">SUM(B13+B21+B23+B25+B27+B32+B33+B39)</f>
        <v>419855</v>
      </c>
      <c r="C41" s="42" t="n">
        <f aca="false">SUM(C13+C21+C23+C25+C27+C32+C33+C39)</f>
        <v>679111</v>
      </c>
      <c r="D41" s="42" t="n">
        <f aca="false">SUM(D13+D21+D23+D25+D27+D32+D33+D40)</f>
        <v>1435601</v>
      </c>
      <c r="E41" s="43" t="n">
        <v>33</v>
      </c>
      <c r="F41" s="44" t="s">
        <v>38</v>
      </c>
      <c r="G41" s="44"/>
      <c r="H41" s="42" t="n">
        <f aca="false">SUM(H13+H21+H23+H25+H27+H32+H33+H40)</f>
        <v>1302417</v>
      </c>
      <c r="I41" s="42" t="n">
        <f aca="false">SUM(I13+I21+I23+I25+I27+I32+I40+I33)</f>
        <v>1302417</v>
      </c>
      <c r="J41" s="42"/>
      <c r="K41" s="45" t="n">
        <v>33</v>
      </c>
    </row>
    <row r="42" s="51" customFormat="true" ht="12.75" hidden="false" customHeight="true" outlineLevel="0" collapsed="false">
      <c r="A42" s="3"/>
      <c r="B42" s="47" t="s">
        <v>39</v>
      </c>
      <c r="C42" s="48"/>
      <c r="D42" s="48"/>
      <c r="E42" s="49"/>
      <c r="F42" s="49"/>
      <c r="G42" s="49"/>
      <c r="H42" s="48"/>
      <c r="I42" s="48"/>
      <c r="J42" s="48"/>
      <c r="K42" s="50"/>
    </row>
    <row r="43" customFormat="false" ht="12.75" hidden="false" customHeight="true" outlineLevel="0" collapsed="false">
      <c r="D43" s="52" t="s">
        <v>40</v>
      </c>
      <c r="E43" s="52"/>
      <c r="F43" s="52"/>
      <c r="G43" s="52"/>
      <c r="H43" s="52"/>
      <c r="J43" s="47" t="s">
        <v>41</v>
      </c>
    </row>
    <row r="44" customFormat="false" ht="12.75" hidden="false" customHeight="false" outlineLevel="0" collapsed="false">
      <c r="D44" s="52"/>
      <c r="E44" s="52"/>
      <c r="F44" s="52"/>
      <c r="G44" s="52"/>
      <c r="H44" s="52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C-4</cp:lastModifiedBy>
  <cp:lastPrinted>2019-04-23T18:44:25Z</cp:lastPrinted>
  <dcterms:modified xsi:type="dcterms:W3CDTF">2019-04-24T14:03:32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