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ORM</t>
  </si>
  <si>
    <t xml:space="preserve">DETAILED REQUIREMENTS</t>
  </si>
  <si>
    <t xml:space="preserve">LB-31</t>
  </si>
  <si>
    <t xml:space="preserve">GENERAL FUND - PERSONAL SERVICES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21-2022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8-2019</t>
    </r>
    <r>
      <rPr>
        <sz val="7"/>
        <rFont val="Calibri"/>
        <family val="2"/>
      </rPr>
      <t xml:space="preserve">_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9-2020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0-2021</t>
    </r>
  </si>
  <si>
    <t xml:space="preserve">Budget Officer</t>
  </si>
  <si>
    <t xml:space="preserve">Budget Committee</t>
  </si>
  <si>
    <t xml:space="preserve">Governing Body</t>
  </si>
  <si>
    <t xml:space="preserve">FIRE CHIEF</t>
  </si>
  <si>
    <t xml:space="preserve">1 - Full-Time</t>
  </si>
  <si>
    <t xml:space="preserve">ASSISTANT FIRE CHIEF</t>
  </si>
  <si>
    <t xml:space="preserve">WORKERS COMPENSATION</t>
  </si>
  <si>
    <t xml:space="preserve">SOCIAL SECURITY</t>
  </si>
  <si>
    <t xml:space="preserve">LIFE / DISABILITY</t>
  </si>
  <si>
    <t xml:space="preserve">MEDI-CARE</t>
  </si>
  <si>
    <t xml:space="preserve">PART-TIME FIREFIGHTER/EMT</t>
  </si>
  <si>
    <t xml:space="preserve">CONFLAGRATION STAFF</t>
  </si>
  <si>
    <t xml:space="preserve">FIREFIGHTER PAY (VOLUNTEER POINTS)</t>
  </si>
  <si>
    <t xml:space="preserve">PERS</t>
  </si>
  <si>
    <t xml:space="preserve">WFB</t>
  </si>
  <si>
    <t xml:space="preserve">UN-EMPLOYMENT</t>
  </si>
  <si>
    <t xml:space="preserve">HIGH SCHOOL FIRE SCIENCE INSTRUCTOR - SAFER</t>
  </si>
  <si>
    <t xml:space="preserve">RECRUIT &amp; RETENTION COORDINATOR - SAFER</t>
  </si>
  <si>
    <t xml:space="preserve">HEALTH INSURANCE - SAFER</t>
  </si>
  <si>
    <t xml:space="preserve">PERS - SAFER</t>
  </si>
  <si>
    <t xml:space="preserve">SOCIAL SECURITY - SAFER</t>
  </si>
  <si>
    <t xml:space="preserve">MEDI-CARE - SAFER</t>
  </si>
  <si>
    <t xml:space="preserve">WFB-SAFER</t>
  </si>
  <si>
    <t xml:space="preserve">UNEMPLOYMENT - SAFER</t>
  </si>
  <si>
    <t xml:space="preserve"> 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:K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70338</v>
      </c>
      <c r="C9" s="25" t="n">
        <v>71583</v>
      </c>
      <c r="D9" s="25" t="n">
        <v>76070</v>
      </c>
      <c r="E9" s="24" t="n">
        <v>1</v>
      </c>
      <c r="F9" s="26" t="s">
        <v>22</v>
      </c>
      <c r="G9" s="27" t="s">
        <v>23</v>
      </c>
      <c r="H9" s="25" t="n">
        <v>78353</v>
      </c>
      <c r="I9" s="25"/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0</v>
      </c>
      <c r="C10" s="25" t="n">
        <v>3164</v>
      </c>
      <c r="D10" s="25" t="n">
        <v>1500</v>
      </c>
      <c r="E10" s="24" t="n">
        <v>2</v>
      </c>
      <c r="F10" s="28" t="s">
        <v>24</v>
      </c>
      <c r="G10" s="29"/>
      <c r="H10" s="25" t="n">
        <v>1500</v>
      </c>
      <c r="I10" s="25"/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6535</v>
      </c>
      <c r="C11" s="25" t="n">
        <v>6110</v>
      </c>
      <c r="D11" s="25" t="n">
        <v>7500</v>
      </c>
      <c r="E11" s="24" t="n">
        <v>3</v>
      </c>
      <c r="F11" s="30" t="s">
        <v>25</v>
      </c>
      <c r="G11" s="29"/>
      <c r="H11" s="25" t="n">
        <v>12000</v>
      </c>
      <c r="I11" s="25"/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 t="n">
        <v>7381</v>
      </c>
      <c r="C12" s="25" t="n">
        <v>7742</v>
      </c>
      <c r="D12" s="25" t="n">
        <v>10000</v>
      </c>
      <c r="E12" s="24" t="n">
        <v>4</v>
      </c>
      <c r="F12" s="30" t="s">
        <v>26</v>
      </c>
      <c r="G12" s="29"/>
      <c r="H12" s="25" t="n">
        <v>12000</v>
      </c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4377</v>
      </c>
      <c r="C13" s="25" t="n">
        <v>4604</v>
      </c>
      <c r="D13" s="25" t="n">
        <v>7500</v>
      </c>
      <c r="E13" s="24" t="n">
        <v>5</v>
      </c>
      <c r="F13" s="30" t="s">
        <v>27</v>
      </c>
      <c r="G13" s="29"/>
      <c r="H13" s="25" t="n">
        <v>7500</v>
      </c>
      <c r="I13" s="25"/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 t="n">
        <v>1726</v>
      </c>
      <c r="C14" s="25" t="n">
        <v>1611</v>
      </c>
      <c r="D14" s="25" t="n">
        <v>2000</v>
      </c>
      <c r="E14" s="24" t="n">
        <v>6</v>
      </c>
      <c r="F14" s="30" t="s">
        <v>28</v>
      </c>
      <c r="G14" s="29"/>
      <c r="H14" s="25" t="n">
        <v>3000</v>
      </c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 t="n">
        <v>8100</v>
      </c>
      <c r="C15" s="25" t="n">
        <v>150</v>
      </c>
      <c r="D15" s="25" t="n">
        <v>2500</v>
      </c>
      <c r="E15" s="24" t="n">
        <v>7</v>
      </c>
      <c r="F15" s="30" t="s">
        <v>29</v>
      </c>
      <c r="G15" s="29"/>
      <c r="H15" s="25" t="n">
        <v>2000</v>
      </c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 t="n">
        <v>25608</v>
      </c>
      <c r="C16" s="25" t="n">
        <v>13967</v>
      </c>
      <c r="D16" s="25" t="n">
        <v>36285</v>
      </c>
      <c r="E16" s="24" t="n">
        <v>8</v>
      </c>
      <c r="F16" s="30" t="s">
        <v>30</v>
      </c>
      <c r="G16" s="29"/>
      <c r="H16" s="25" t="n">
        <v>80000</v>
      </c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 t="n">
        <v>14998</v>
      </c>
      <c r="C17" s="25" t="n">
        <v>19953</v>
      </c>
      <c r="D17" s="25" t="n">
        <v>25000</v>
      </c>
      <c r="E17" s="24" t="n">
        <v>9</v>
      </c>
      <c r="F17" s="30" t="s">
        <v>31</v>
      </c>
      <c r="G17" s="29"/>
      <c r="H17" s="25" t="n">
        <v>27500</v>
      </c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15236</v>
      </c>
      <c r="C18" s="25" t="n">
        <v>14408</v>
      </c>
      <c r="D18" s="25" t="n">
        <v>35000</v>
      </c>
      <c r="E18" s="24" t="n">
        <v>10</v>
      </c>
      <c r="F18" s="30" t="s">
        <v>32</v>
      </c>
      <c r="G18" s="29"/>
      <c r="H18" s="25" t="n">
        <v>35000</v>
      </c>
      <c r="I18" s="25"/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249</v>
      </c>
      <c r="C19" s="25" t="n">
        <v>66</v>
      </c>
      <c r="D19" s="25" t="n">
        <v>2000</v>
      </c>
      <c r="E19" s="24" t="n">
        <v>11</v>
      </c>
      <c r="F19" s="30" t="s">
        <v>33</v>
      </c>
      <c r="G19" s="29"/>
      <c r="H19" s="25" t="n">
        <v>1000</v>
      </c>
      <c r="I19" s="25"/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 t="n">
        <v>3205</v>
      </c>
      <c r="C20" s="25" t="n">
        <v>1905</v>
      </c>
      <c r="D20" s="25" t="n">
        <v>6000</v>
      </c>
      <c r="E20" s="24" t="n">
        <v>12</v>
      </c>
      <c r="F20" s="30" t="s">
        <v>34</v>
      </c>
      <c r="G20" s="29"/>
      <c r="H20" s="25" t="n">
        <v>5000</v>
      </c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0</v>
      </c>
      <c r="C21" s="25" t="n">
        <v>1890</v>
      </c>
      <c r="D21" s="25" t="n">
        <v>12488</v>
      </c>
      <c r="E21" s="24" t="n">
        <v>13</v>
      </c>
      <c r="F21" s="30" t="s">
        <v>35</v>
      </c>
      <c r="G21" s="29"/>
      <c r="H21" s="25" t="n">
        <v>12488</v>
      </c>
      <c r="I21" s="25"/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 t="n">
        <v>0</v>
      </c>
      <c r="C22" s="25" t="n">
        <v>33333</v>
      </c>
      <c r="D22" s="25" t="n">
        <v>50000</v>
      </c>
      <c r="E22" s="24" t="n">
        <v>14</v>
      </c>
      <c r="F22" s="30" t="s">
        <v>36</v>
      </c>
      <c r="G22" s="29"/>
      <c r="H22" s="25" t="n">
        <v>50000</v>
      </c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 t="n">
        <v>0</v>
      </c>
      <c r="C23" s="25" t="n">
        <v>11998</v>
      </c>
      <c r="D23" s="25" t="n">
        <v>12000</v>
      </c>
      <c r="E23" s="24" t="n">
        <v>15</v>
      </c>
      <c r="F23" s="30" t="s">
        <v>37</v>
      </c>
      <c r="G23" s="29"/>
      <c r="H23" s="25" t="n">
        <v>15500</v>
      </c>
      <c r="I23" s="25"/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 t="n">
        <v>0</v>
      </c>
      <c r="C24" s="25" t="n">
        <v>7247</v>
      </c>
      <c r="D24" s="25" t="n">
        <v>13500</v>
      </c>
      <c r="E24" s="24" t="n">
        <v>16</v>
      </c>
      <c r="F24" s="30" t="s">
        <v>38</v>
      </c>
      <c r="G24" s="29"/>
      <c r="H24" s="25" t="n">
        <v>13500</v>
      </c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 t="n">
        <v>0</v>
      </c>
      <c r="C25" s="25" t="n">
        <v>2146</v>
      </c>
      <c r="D25" s="25" t="n">
        <v>4000</v>
      </c>
      <c r="E25" s="24" t="n">
        <v>17</v>
      </c>
      <c r="F25" s="30" t="s">
        <v>39</v>
      </c>
      <c r="G25" s="29"/>
      <c r="H25" s="25" t="n">
        <v>4000</v>
      </c>
      <c r="I25" s="25"/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 t="n">
        <v>0</v>
      </c>
      <c r="C26" s="25" t="n">
        <v>502</v>
      </c>
      <c r="D26" s="25" t="n">
        <v>1500</v>
      </c>
      <c r="E26" s="24" t="n">
        <v>18</v>
      </c>
      <c r="F26" s="30" t="s">
        <v>40</v>
      </c>
      <c r="G26" s="29"/>
      <c r="H26" s="25" t="n">
        <v>1200</v>
      </c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 t="n">
        <v>0</v>
      </c>
      <c r="C27" s="25" t="n">
        <v>16</v>
      </c>
      <c r="D27" s="25" t="n">
        <v>1000</v>
      </c>
      <c r="E27" s="24" t="n">
        <v>19</v>
      </c>
      <c r="F27" s="30" t="s">
        <v>41</v>
      </c>
      <c r="G27" s="29"/>
      <c r="H27" s="25" t="n">
        <v>500</v>
      </c>
      <c r="I27" s="25"/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 t="n">
        <v>0</v>
      </c>
      <c r="C28" s="25" t="n">
        <v>563</v>
      </c>
      <c r="D28" s="25" t="n">
        <v>2500</v>
      </c>
      <c r="E28" s="24" t="n">
        <v>20</v>
      </c>
      <c r="F28" s="30" t="s">
        <v>42</v>
      </c>
      <c r="G28" s="29"/>
      <c r="H28" s="25" t="n">
        <v>1500</v>
      </c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31"/>
      <c r="C29" s="32"/>
      <c r="D29" s="32"/>
      <c r="E29" s="24" t="n">
        <v>21</v>
      </c>
      <c r="F29" s="30" t="s">
        <v>43</v>
      </c>
      <c r="G29" s="29"/>
      <c r="H29" s="25"/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32"/>
      <c r="C30" s="33"/>
      <c r="D30" s="32"/>
      <c r="E30" s="24" t="n">
        <v>22</v>
      </c>
      <c r="G30" s="29"/>
      <c r="H30" s="25"/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/>
      <c r="C31" s="25"/>
      <c r="D31" s="25"/>
      <c r="E31" s="24" t="n">
        <v>23</v>
      </c>
      <c r="F31" s="30"/>
      <c r="G31" s="29"/>
      <c r="H31" s="25"/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/>
      <c r="C32" s="25"/>
      <c r="D32" s="25"/>
      <c r="E32" s="24" t="n">
        <v>24</v>
      </c>
      <c r="F32" s="30"/>
      <c r="G32" s="29"/>
      <c r="H32" s="25"/>
      <c r="I32" s="25"/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/>
      <c r="C33" s="25"/>
      <c r="D33" s="25"/>
      <c r="E33" s="24" t="n">
        <v>25</v>
      </c>
      <c r="F33" s="30"/>
      <c r="G33" s="29"/>
      <c r="H33" s="25"/>
      <c r="I33" s="25"/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/>
      <c r="C34" s="25"/>
      <c r="D34" s="25"/>
      <c r="E34" s="24" t="n">
        <v>26</v>
      </c>
      <c r="F34" s="30"/>
      <c r="G34" s="29"/>
      <c r="H34" s="25"/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/>
      <c r="C35" s="25"/>
      <c r="D35" s="25"/>
      <c r="E35" s="24" t="n">
        <v>27</v>
      </c>
      <c r="F35" s="30"/>
      <c r="G35" s="29"/>
      <c r="H35" s="25"/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/>
      <c r="C36" s="25"/>
      <c r="D36" s="25"/>
      <c r="E36" s="24" t="n">
        <v>28</v>
      </c>
      <c r="F36" s="30"/>
      <c r="G36" s="29"/>
      <c r="H36" s="25"/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4" t="n">
        <v>30</v>
      </c>
      <c r="F38" s="35" t="s">
        <v>44</v>
      </c>
      <c r="G38" s="35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/>
      <c r="C39" s="25"/>
      <c r="D39" s="36"/>
      <c r="E39" s="24" t="n">
        <v>31</v>
      </c>
      <c r="F39" s="37" t="s">
        <v>45</v>
      </c>
      <c r="G39" s="37"/>
      <c r="H39" s="36"/>
      <c r="I39" s="36"/>
      <c r="J39" s="36"/>
      <c r="K39" s="24" t="n">
        <v>31</v>
      </c>
    </row>
    <row r="40" customFormat="false" ht="12.75" hidden="false" customHeight="true" outlineLevel="0" collapsed="false">
      <c r="A40" s="38" t="n">
        <v>32</v>
      </c>
      <c r="B40" s="39"/>
      <c r="C40" s="39"/>
      <c r="D40" s="40"/>
      <c r="E40" s="41" t="n">
        <v>32</v>
      </c>
      <c r="F40" s="42" t="s">
        <v>46</v>
      </c>
      <c r="G40" s="42"/>
      <c r="H40" s="40"/>
      <c r="I40" s="40"/>
      <c r="J40" s="40"/>
      <c r="K40" s="38" t="n">
        <v>32</v>
      </c>
    </row>
    <row r="41" s="48" customFormat="true" ht="16.5" hidden="false" customHeight="false" outlineLevel="0" collapsed="false">
      <c r="A41" s="43" t="n">
        <v>33</v>
      </c>
      <c r="B41" s="44" t="n">
        <f aca="false">SUM(B9:B28)</f>
        <v>157753</v>
      </c>
      <c r="C41" s="44" t="n">
        <f aca="false">SUM(C9:C40)</f>
        <v>202958</v>
      </c>
      <c r="D41" s="44" t="n">
        <f aca="false">SUM(D9:D40)</f>
        <v>308343</v>
      </c>
      <c r="E41" s="45" t="n">
        <v>33</v>
      </c>
      <c r="F41" s="46" t="s">
        <v>47</v>
      </c>
      <c r="G41" s="46"/>
      <c r="H41" s="44" t="n">
        <f aca="false">SUM(H9:H40)</f>
        <v>363541</v>
      </c>
      <c r="I41" s="44" t="n">
        <f aca="false">SUM(I9:I40)</f>
        <v>0</v>
      </c>
      <c r="J41" s="44" t="n">
        <f aca="false">SUM(J9:J40)</f>
        <v>0</v>
      </c>
      <c r="K41" s="47" t="n">
        <v>33</v>
      </c>
    </row>
    <row r="42" s="53" customFormat="true" ht="12.75" hidden="false" customHeight="true" outlineLevel="0" collapsed="false">
      <c r="A42" s="3"/>
      <c r="B42" s="49" t="s">
        <v>48</v>
      </c>
      <c r="C42" s="50"/>
      <c r="D42" s="50"/>
      <c r="E42" s="51"/>
      <c r="F42" s="51"/>
      <c r="G42" s="51"/>
      <c r="H42" s="50"/>
      <c r="I42" s="50"/>
      <c r="J42" s="50"/>
      <c r="K42" s="52"/>
    </row>
    <row r="43" customFormat="false" ht="12.75" hidden="false" customHeight="true" outlineLevel="0" collapsed="false">
      <c r="D43" s="54" t="s">
        <v>49</v>
      </c>
      <c r="E43" s="54"/>
      <c r="F43" s="54"/>
      <c r="G43" s="54"/>
      <c r="H43" s="54"/>
      <c r="J43" s="49" t="s">
        <v>50</v>
      </c>
    </row>
    <row r="44" customFormat="false" ht="12.75" hidden="false" customHeight="false" outlineLevel="0" collapsed="false">
      <c r="D44" s="54"/>
      <c r="E44" s="54"/>
      <c r="F44" s="54"/>
      <c r="G44" s="54"/>
      <c r="H44" s="54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Brian Jensen</cp:lastModifiedBy>
  <cp:lastPrinted>2021-04-12T18:43:13Z</cp:lastPrinted>
  <dcterms:modified xsi:type="dcterms:W3CDTF">2021-04-12T19:51:00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